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r>
      <rPr>
        <sz val="20"/>
        <rFont val="Noto Sans"/>
        <family val="2"/>
      </rPr>
      <t xml:space="preserve">第７回</t>
    </r>
    <r>
      <rPr>
        <sz val="20"/>
        <rFont val="ＭＳ Ｐゴシック"/>
        <family val="3"/>
        <charset val="128"/>
      </rPr>
      <t xml:space="preserve">SEINO</t>
    </r>
    <r>
      <rPr>
        <sz val="20"/>
        <rFont val="Noto Sans"/>
        <family val="2"/>
      </rPr>
      <t xml:space="preserve">オープン</t>
    </r>
  </si>
  <si>
    <t xml:space="preserve">【男子ＲＣ結果】</t>
  </si>
  <si>
    <t xml:space="preserve">大垣市アーチェリー場</t>
  </si>
  <si>
    <t xml:space="preserve">７　０　ｍ　前半　</t>
  </si>
  <si>
    <t xml:space="preserve">７　０　ｍ　後半</t>
  </si>
  <si>
    <t xml:space="preserve">順位</t>
  </si>
  <si>
    <t xml:space="preserve">番号</t>
  </si>
  <si>
    <t xml:space="preserve">氏名</t>
  </si>
  <si>
    <t xml:space="preserve">所属</t>
  </si>
  <si>
    <t xml:space="preserve">総合計</t>
  </si>
  <si>
    <t xml:space="preserve">前半合計</t>
  </si>
  <si>
    <t xml:space="preserve">後半合計</t>
  </si>
  <si>
    <t xml:space="preserve">７－Ｃ</t>
  </si>
  <si>
    <t xml:space="preserve">髙橋　宏太</t>
  </si>
  <si>
    <t xml:space="preserve">大垣西高</t>
  </si>
  <si>
    <t xml:space="preserve">８－Ｂ</t>
  </si>
  <si>
    <t xml:space="preserve">衣斐　直也</t>
  </si>
  <si>
    <t xml:space="preserve">８－Ｃ</t>
  </si>
  <si>
    <t xml:space="preserve">若山　佳将</t>
  </si>
  <si>
    <t xml:space="preserve">５－Ｃ</t>
  </si>
  <si>
    <t xml:space="preserve">出口　拓夢</t>
  </si>
  <si>
    <t xml:space="preserve">４－Ｂ</t>
  </si>
  <si>
    <t xml:space="preserve">神谷章一郎</t>
  </si>
  <si>
    <t xml:space="preserve">大垣市</t>
  </si>
  <si>
    <t xml:space="preserve">９－Ａ</t>
  </si>
  <si>
    <t xml:space="preserve">岡戸　佑樹</t>
  </si>
  <si>
    <t xml:space="preserve">中京大学</t>
  </si>
  <si>
    <t xml:space="preserve">６－Ａ</t>
  </si>
  <si>
    <t xml:space="preserve">伊藤　康浩</t>
  </si>
  <si>
    <t xml:space="preserve">６－Ｂ</t>
  </si>
  <si>
    <t xml:space="preserve">伴　祐樹</t>
  </si>
  <si>
    <t xml:space="preserve">５－Ｄ</t>
  </si>
  <si>
    <t xml:space="preserve">河瀬　翔大</t>
  </si>
  <si>
    <t xml:space="preserve">４－Ａ</t>
  </si>
  <si>
    <t xml:space="preserve">小海　尚昭</t>
  </si>
  <si>
    <t xml:space="preserve">６－Ｄ</t>
  </si>
  <si>
    <t xml:space="preserve">立川　雄太</t>
  </si>
  <si>
    <t xml:space="preserve">７－Ｄ</t>
  </si>
  <si>
    <t xml:space="preserve">青木　雄平</t>
  </si>
  <si>
    <t xml:space="preserve">５－Ａ</t>
  </si>
  <si>
    <t xml:space="preserve">古川　光利</t>
  </si>
  <si>
    <t xml:space="preserve">４－Ｄ</t>
  </si>
  <si>
    <t xml:space="preserve">服部　一彦</t>
  </si>
  <si>
    <t xml:space="preserve">土岐市</t>
  </si>
  <si>
    <t xml:space="preserve">９－Ｂ</t>
  </si>
  <si>
    <t xml:space="preserve">上馬　信之</t>
  </si>
  <si>
    <t xml:space="preserve">中津川市</t>
  </si>
  <si>
    <t xml:space="preserve">７－Ｂ</t>
  </si>
  <si>
    <t xml:space="preserve">大木　潤哉</t>
  </si>
  <si>
    <t xml:space="preserve">４－Ｃ</t>
  </si>
  <si>
    <t xml:space="preserve">大野　功司</t>
  </si>
  <si>
    <t xml:space="preserve">８－Ａ</t>
  </si>
  <si>
    <t xml:space="preserve">前川　芳見</t>
  </si>
  <si>
    <t xml:space="preserve">養老郡</t>
  </si>
  <si>
    <t xml:space="preserve">６－Ｃ</t>
  </si>
  <si>
    <t xml:space="preserve">清水　亮輔</t>
  </si>
  <si>
    <t xml:space="preserve">７－Ａ</t>
  </si>
  <si>
    <t xml:space="preserve">高橋　政治</t>
  </si>
  <si>
    <t xml:space="preserve">５－Ｂ</t>
  </si>
  <si>
    <t xml:space="preserve">古山　俊美</t>
  </si>
  <si>
    <t xml:space="preserve">８－Ｄ</t>
  </si>
  <si>
    <t xml:space="preserve">９－Ｄ</t>
  </si>
  <si>
    <t xml:space="preserve">１４－Ａ</t>
  </si>
  <si>
    <t xml:space="preserve">１４－Ｂ</t>
  </si>
  <si>
    <t xml:space="preserve">１４－Ｃ</t>
  </si>
  <si>
    <t xml:space="preserve">１４－Ｄ</t>
  </si>
  <si>
    <t xml:space="preserve">１５－Ａ</t>
  </si>
  <si>
    <t xml:space="preserve">１５－Ｂ</t>
  </si>
  <si>
    <t xml:space="preserve">１５－Ｃ</t>
  </si>
  <si>
    <t xml:space="preserve">１５－Ｄ</t>
  </si>
  <si>
    <t xml:space="preserve">１６－Ａ</t>
  </si>
  <si>
    <t xml:space="preserve">１６－Ｂ</t>
  </si>
  <si>
    <t xml:space="preserve">１６－Ｃ</t>
  </si>
  <si>
    <t xml:space="preserve">１６－Ｄ</t>
  </si>
  <si>
    <t xml:space="preserve">【ＣＰ結果】</t>
  </si>
  <si>
    <t xml:space="preserve">９－Ｃ</t>
  </si>
  <si>
    <t xml:space="preserve">山田　彰</t>
  </si>
  <si>
    <t xml:space="preserve">岐阜市</t>
  </si>
  <si>
    <r>
      <rPr>
        <sz val="20"/>
        <rFont val="Noto Sans"/>
        <family val="2"/>
      </rPr>
      <t xml:space="preserve">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ｍダブル結果】</t>
    </r>
  </si>
  <si>
    <t xml:space="preserve">３　０　ｍ　前半　</t>
  </si>
  <si>
    <t xml:space="preserve">３　０　ｍ　後半</t>
  </si>
  <si>
    <t xml:space="preserve">１－Ａ</t>
  </si>
  <si>
    <t xml:space="preserve">西川　桃子</t>
  </si>
  <si>
    <t xml:space="preserve">１－Ｃ</t>
  </si>
  <si>
    <t xml:space="preserve">村井　一勢</t>
  </si>
  <si>
    <t xml:space="preserve">１－Ｂ</t>
  </si>
  <si>
    <t xml:space="preserve">広瀬　諭香</t>
  </si>
  <si>
    <t xml:space="preserve">３－Ｂ</t>
  </si>
  <si>
    <t xml:space="preserve">松尾　さやか</t>
  </si>
  <si>
    <t xml:space="preserve">３－Ａ</t>
  </si>
  <si>
    <t xml:space="preserve">鈴木　采和</t>
  </si>
  <si>
    <t xml:space="preserve">２－Ａ</t>
  </si>
  <si>
    <t xml:space="preserve">西村　知哉</t>
  </si>
  <si>
    <t xml:space="preserve">３－Ｄ</t>
  </si>
  <si>
    <t xml:space="preserve">渡辺　慶一郎</t>
  </si>
  <si>
    <t xml:space="preserve">２－Ｄ</t>
  </si>
  <si>
    <t xml:space="preserve">杉本　豊</t>
  </si>
  <si>
    <t xml:space="preserve">２－Ｃ</t>
  </si>
  <si>
    <t xml:space="preserve">稲垣　航</t>
  </si>
  <si>
    <t xml:space="preserve">３－Ｃ</t>
  </si>
  <si>
    <t xml:space="preserve">佐藤　嘉希</t>
  </si>
  <si>
    <t xml:space="preserve">２－Ｂ</t>
  </si>
  <si>
    <t xml:space="preserve">野村　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72" activeCellId="0" sqref="E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87"/>
    <col collapsed="false" customWidth="true" hidden="false" outlineLevel="0" max="3" min="3" style="0" width="12.25"/>
    <col collapsed="false" customWidth="true" hidden="false" outlineLevel="0" max="5" min="4" style="0" width="8.62"/>
    <col collapsed="false" customWidth="true" hidden="false" outlineLevel="0" max="11" min="6" style="0" width="6.49"/>
    <col collapsed="false" customWidth="true" hidden="false" outlineLevel="0" max="18" min="13" style="0" width="6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24.75" hidden="false" customHeight="false" outlineLevel="0" collapsed="false">
      <c r="A3" s="2" t="s">
        <v>1</v>
      </c>
      <c r="B3" s="3"/>
      <c r="C3" s="3"/>
      <c r="D3" s="3"/>
      <c r="M3" s="4" t="n">
        <v>40797</v>
      </c>
      <c r="N3" s="4"/>
      <c r="O3" s="4"/>
      <c r="P3" s="5" t="s">
        <v>2</v>
      </c>
      <c r="Q3" s="5"/>
      <c r="R3" s="5"/>
      <c r="S3" s="5"/>
    </row>
    <row r="4" customFormat="false" ht="18" hidden="false" customHeight="true" outlineLevel="0" collapsed="false">
      <c r="A4" s="6"/>
      <c r="B4" s="7"/>
      <c r="C4" s="8"/>
      <c r="D4" s="8"/>
      <c r="E4" s="9"/>
      <c r="F4" s="10" t="s">
        <v>3</v>
      </c>
      <c r="G4" s="10"/>
      <c r="H4" s="10"/>
      <c r="I4" s="10"/>
      <c r="J4" s="10"/>
      <c r="K4" s="10"/>
      <c r="L4" s="11"/>
      <c r="M4" s="12" t="s">
        <v>4</v>
      </c>
      <c r="N4" s="12"/>
      <c r="O4" s="12"/>
      <c r="P4" s="12"/>
      <c r="Q4" s="12"/>
      <c r="R4" s="12"/>
      <c r="S4" s="13"/>
    </row>
    <row r="5" customFormat="false" ht="18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7" t="n">
        <v>1</v>
      </c>
      <c r="G5" s="18" t="n">
        <v>2</v>
      </c>
      <c r="H5" s="18" t="n">
        <v>3</v>
      </c>
      <c r="I5" s="18" t="n">
        <v>4</v>
      </c>
      <c r="J5" s="18" t="n">
        <v>5</v>
      </c>
      <c r="K5" s="19" t="n">
        <v>6</v>
      </c>
      <c r="L5" s="20" t="s">
        <v>10</v>
      </c>
      <c r="M5" s="17" t="n">
        <v>7</v>
      </c>
      <c r="N5" s="18" t="n">
        <v>8</v>
      </c>
      <c r="O5" s="18" t="n">
        <v>9</v>
      </c>
      <c r="P5" s="18" t="n">
        <v>10</v>
      </c>
      <c r="Q5" s="18" t="n">
        <v>11</v>
      </c>
      <c r="R5" s="19" t="n">
        <v>12</v>
      </c>
      <c r="S5" s="21" t="s">
        <v>11</v>
      </c>
    </row>
    <row r="6" customFormat="false" ht="18" hidden="false" customHeight="true" outlineLevel="0" collapsed="false">
      <c r="A6" s="22" t="n">
        <v>1</v>
      </c>
      <c r="B6" s="23" t="s">
        <v>12</v>
      </c>
      <c r="C6" s="24" t="s">
        <v>13</v>
      </c>
      <c r="D6" s="24" t="s">
        <v>14</v>
      </c>
      <c r="E6" s="25" t="n">
        <v>601</v>
      </c>
      <c r="F6" s="26" t="n">
        <v>49</v>
      </c>
      <c r="G6" s="27" t="n">
        <v>51</v>
      </c>
      <c r="H6" s="27" t="n">
        <v>48</v>
      </c>
      <c r="I6" s="27" t="n">
        <v>45</v>
      </c>
      <c r="J6" s="27" t="n">
        <v>52</v>
      </c>
      <c r="K6" s="28" t="n">
        <v>52</v>
      </c>
      <c r="L6" s="24" t="n">
        <v>297</v>
      </c>
      <c r="M6" s="26" t="n">
        <v>50</v>
      </c>
      <c r="N6" s="27" t="n">
        <v>51</v>
      </c>
      <c r="O6" s="27" t="n">
        <v>52</v>
      </c>
      <c r="P6" s="27" t="n">
        <v>53</v>
      </c>
      <c r="Q6" s="27" t="n">
        <v>49</v>
      </c>
      <c r="R6" s="28" t="n">
        <v>49</v>
      </c>
      <c r="S6" s="29" t="n">
        <v>304</v>
      </c>
    </row>
    <row r="7" customFormat="false" ht="18" hidden="false" customHeight="true" outlineLevel="0" collapsed="false">
      <c r="A7" s="30" t="n">
        <v>2</v>
      </c>
      <c r="B7" s="31" t="s">
        <v>15</v>
      </c>
      <c r="C7" s="32" t="s">
        <v>16</v>
      </c>
      <c r="D7" s="32" t="s">
        <v>14</v>
      </c>
      <c r="E7" s="33" t="n">
        <v>598</v>
      </c>
      <c r="F7" s="34" t="n">
        <v>50</v>
      </c>
      <c r="G7" s="35" t="n">
        <v>48</v>
      </c>
      <c r="H7" s="35" t="n">
        <v>47</v>
      </c>
      <c r="I7" s="35" t="n">
        <v>49</v>
      </c>
      <c r="J7" s="35" t="n">
        <v>51</v>
      </c>
      <c r="K7" s="36" t="n">
        <v>50</v>
      </c>
      <c r="L7" s="32" t="n">
        <v>295</v>
      </c>
      <c r="M7" s="34" t="n">
        <v>49</v>
      </c>
      <c r="N7" s="35" t="n">
        <v>51</v>
      </c>
      <c r="O7" s="35" t="n">
        <v>56</v>
      </c>
      <c r="P7" s="35" t="n">
        <v>52</v>
      </c>
      <c r="Q7" s="35" t="n">
        <v>50</v>
      </c>
      <c r="R7" s="36" t="n">
        <v>45</v>
      </c>
      <c r="S7" s="37" t="n">
        <v>303</v>
      </c>
    </row>
    <row r="8" customFormat="false" ht="18" hidden="false" customHeight="true" outlineLevel="0" collapsed="false">
      <c r="A8" s="30" t="n">
        <v>3</v>
      </c>
      <c r="B8" s="31" t="s">
        <v>17</v>
      </c>
      <c r="C8" s="32" t="s">
        <v>18</v>
      </c>
      <c r="D8" s="32" t="s">
        <v>14</v>
      </c>
      <c r="E8" s="33" t="n">
        <v>597</v>
      </c>
      <c r="F8" s="34" t="n">
        <v>54</v>
      </c>
      <c r="G8" s="35" t="n">
        <v>47</v>
      </c>
      <c r="H8" s="35" t="n">
        <v>53</v>
      </c>
      <c r="I8" s="35" t="n">
        <v>52</v>
      </c>
      <c r="J8" s="35" t="n">
        <v>52</v>
      </c>
      <c r="K8" s="36" t="n">
        <v>48</v>
      </c>
      <c r="L8" s="32" t="n">
        <v>306</v>
      </c>
      <c r="M8" s="34" t="n">
        <v>49</v>
      </c>
      <c r="N8" s="35" t="n">
        <v>54</v>
      </c>
      <c r="O8" s="35" t="n">
        <v>44</v>
      </c>
      <c r="P8" s="35" t="n">
        <v>46</v>
      </c>
      <c r="Q8" s="35" t="n">
        <v>51</v>
      </c>
      <c r="R8" s="36" t="n">
        <v>47</v>
      </c>
      <c r="S8" s="37" t="n">
        <v>291</v>
      </c>
    </row>
    <row r="9" customFormat="false" ht="18" hidden="false" customHeight="true" outlineLevel="0" collapsed="false">
      <c r="A9" s="30" t="n">
        <v>4</v>
      </c>
      <c r="B9" s="31" t="s">
        <v>19</v>
      </c>
      <c r="C9" s="32" t="s">
        <v>20</v>
      </c>
      <c r="D9" s="32" t="s">
        <v>14</v>
      </c>
      <c r="E9" s="33" t="n">
        <v>566</v>
      </c>
      <c r="F9" s="34" t="n">
        <v>46</v>
      </c>
      <c r="G9" s="35" t="n">
        <v>37</v>
      </c>
      <c r="H9" s="35" t="n">
        <v>49</v>
      </c>
      <c r="I9" s="35" t="n">
        <v>47</v>
      </c>
      <c r="J9" s="35" t="n">
        <v>50</v>
      </c>
      <c r="K9" s="36" t="n">
        <v>52</v>
      </c>
      <c r="L9" s="32" t="n">
        <v>281</v>
      </c>
      <c r="M9" s="34" t="n">
        <v>50</v>
      </c>
      <c r="N9" s="35" t="n">
        <v>42</v>
      </c>
      <c r="O9" s="35" t="n">
        <v>42</v>
      </c>
      <c r="P9" s="35" t="n">
        <v>50</v>
      </c>
      <c r="Q9" s="35" t="n">
        <v>48</v>
      </c>
      <c r="R9" s="36" t="n">
        <v>53</v>
      </c>
      <c r="S9" s="37" t="n">
        <v>285</v>
      </c>
    </row>
    <row r="10" customFormat="false" ht="18" hidden="false" customHeight="true" outlineLevel="0" collapsed="false">
      <c r="A10" s="38" t="n">
        <v>5</v>
      </c>
      <c r="B10" s="39" t="s">
        <v>21</v>
      </c>
      <c r="C10" s="40" t="s">
        <v>22</v>
      </c>
      <c r="D10" s="40" t="s">
        <v>23</v>
      </c>
      <c r="E10" s="41" t="n">
        <v>562</v>
      </c>
      <c r="F10" s="42" t="n">
        <v>45</v>
      </c>
      <c r="G10" s="43" t="n">
        <v>54</v>
      </c>
      <c r="H10" s="43" t="n">
        <v>50</v>
      </c>
      <c r="I10" s="43" t="n">
        <v>51</v>
      </c>
      <c r="J10" s="43" t="n">
        <v>48</v>
      </c>
      <c r="K10" s="44" t="n">
        <v>48</v>
      </c>
      <c r="L10" s="40" t="n">
        <v>296</v>
      </c>
      <c r="M10" s="42" t="n">
        <v>43</v>
      </c>
      <c r="N10" s="43" t="n">
        <v>47</v>
      </c>
      <c r="O10" s="43" t="n">
        <v>42</v>
      </c>
      <c r="P10" s="43" t="n">
        <v>47</v>
      </c>
      <c r="Q10" s="43" t="n">
        <v>42</v>
      </c>
      <c r="R10" s="44" t="n">
        <v>45</v>
      </c>
      <c r="S10" s="45" t="n">
        <v>266</v>
      </c>
    </row>
    <row r="11" customFormat="false" ht="18" hidden="false" customHeight="true" outlineLevel="0" collapsed="false">
      <c r="A11" s="22" t="n">
        <v>6</v>
      </c>
      <c r="B11" s="23" t="s">
        <v>24</v>
      </c>
      <c r="C11" s="24" t="s">
        <v>25</v>
      </c>
      <c r="D11" s="24" t="s">
        <v>26</v>
      </c>
      <c r="E11" s="25" t="n">
        <v>556</v>
      </c>
      <c r="F11" s="26" t="n">
        <v>47</v>
      </c>
      <c r="G11" s="27" t="n">
        <v>49</v>
      </c>
      <c r="H11" s="27" t="n">
        <v>51</v>
      </c>
      <c r="I11" s="27" t="n">
        <v>49</v>
      </c>
      <c r="J11" s="27" t="n">
        <v>47</v>
      </c>
      <c r="K11" s="28" t="n">
        <v>45</v>
      </c>
      <c r="L11" s="24" t="n">
        <v>288</v>
      </c>
      <c r="M11" s="26" t="n">
        <v>48</v>
      </c>
      <c r="N11" s="27" t="n">
        <v>46</v>
      </c>
      <c r="O11" s="27" t="n">
        <v>43</v>
      </c>
      <c r="P11" s="27" t="n">
        <v>38</v>
      </c>
      <c r="Q11" s="27" t="n">
        <v>47</v>
      </c>
      <c r="R11" s="28" t="n">
        <v>46</v>
      </c>
      <c r="S11" s="29" t="n">
        <v>268</v>
      </c>
    </row>
    <row r="12" customFormat="false" ht="18" hidden="false" customHeight="true" outlineLevel="0" collapsed="false">
      <c r="A12" s="30" t="n">
        <v>7</v>
      </c>
      <c r="B12" s="31" t="s">
        <v>27</v>
      </c>
      <c r="C12" s="32" t="s">
        <v>28</v>
      </c>
      <c r="D12" s="32" t="s">
        <v>23</v>
      </c>
      <c r="E12" s="33" t="n">
        <v>535</v>
      </c>
      <c r="F12" s="34" t="n">
        <v>43</v>
      </c>
      <c r="G12" s="35" t="n">
        <v>50</v>
      </c>
      <c r="H12" s="35" t="n">
        <v>50</v>
      </c>
      <c r="I12" s="35" t="n">
        <v>45</v>
      </c>
      <c r="J12" s="35" t="n">
        <v>45</v>
      </c>
      <c r="K12" s="36" t="n">
        <v>40</v>
      </c>
      <c r="L12" s="32" t="n">
        <v>273</v>
      </c>
      <c r="M12" s="34" t="n">
        <v>43</v>
      </c>
      <c r="N12" s="35" t="n">
        <v>42</v>
      </c>
      <c r="O12" s="35" t="n">
        <v>42</v>
      </c>
      <c r="P12" s="35" t="n">
        <v>51</v>
      </c>
      <c r="Q12" s="35" t="n">
        <v>40</v>
      </c>
      <c r="R12" s="36" t="n">
        <v>44</v>
      </c>
      <c r="S12" s="37" t="n">
        <v>262</v>
      </c>
    </row>
    <row r="13" customFormat="false" ht="18" hidden="false" customHeight="true" outlineLevel="0" collapsed="false">
      <c r="A13" s="30" t="n">
        <v>8</v>
      </c>
      <c r="B13" s="31" t="s">
        <v>29</v>
      </c>
      <c r="C13" s="32" t="s">
        <v>30</v>
      </c>
      <c r="D13" s="32" t="s">
        <v>23</v>
      </c>
      <c r="E13" s="33" t="n">
        <v>510</v>
      </c>
      <c r="F13" s="34" t="n">
        <v>48</v>
      </c>
      <c r="G13" s="35" t="n">
        <v>39</v>
      </c>
      <c r="H13" s="35" t="n">
        <v>41</v>
      </c>
      <c r="I13" s="35" t="n">
        <v>38</v>
      </c>
      <c r="J13" s="35" t="n">
        <v>44</v>
      </c>
      <c r="K13" s="36" t="n">
        <v>47</v>
      </c>
      <c r="L13" s="32" t="n">
        <v>257</v>
      </c>
      <c r="M13" s="34" t="n">
        <v>41</v>
      </c>
      <c r="N13" s="35" t="n">
        <v>38</v>
      </c>
      <c r="O13" s="35" t="n">
        <v>33</v>
      </c>
      <c r="P13" s="35" t="n">
        <v>46</v>
      </c>
      <c r="Q13" s="35" t="n">
        <v>49</v>
      </c>
      <c r="R13" s="36" t="n">
        <v>46</v>
      </c>
      <c r="S13" s="37" t="n">
        <v>253</v>
      </c>
    </row>
    <row r="14" customFormat="false" ht="18" hidden="false" customHeight="true" outlineLevel="0" collapsed="false">
      <c r="A14" s="30" t="n">
        <v>9</v>
      </c>
      <c r="B14" s="31" t="s">
        <v>31</v>
      </c>
      <c r="C14" s="32" t="s">
        <v>32</v>
      </c>
      <c r="D14" s="32" t="s">
        <v>14</v>
      </c>
      <c r="E14" s="33" t="n">
        <v>502</v>
      </c>
      <c r="F14" s="34" t="n">
        <v>36</v>
      </c>
      <c r="G14" s="35" t="n">
        <v>47</v>
      </c>
      <c r="H14" s="35" t="n">
        <v>49</v>
      </c>
      <c r="I14" s="35" t="n">
        <v>50</v>
      </c>
      <c r="J14" s="35" t="n">
        <v>48</v>
      </c>
      <c r="K14" s="36" t="n">
        <v>42</v>
      </c>
      <c r="L14" s="32" t="n">
        <v>272</v>
      </c>
      <c r="M14" s="34" t="n">
        <v>32</v>
      </c>
      <c r="N14" s="35" t="n">
        <v>41</v>
      </c>
      <c r="O14" s="35" t="n">
        <v>43</v>
      </c>
      <c r="P14" s="35" t="n">
        <v>37</v>
      </c>
      <c r="Q14" s="35" t="n">
        <v>31</v>
      </c>
      <c r="R14" s="36" t="n">
        <v>46</v>
      </c>
      <c r="S14" s="37" t="n">
        <v>230</v>
      </c>
    </row>
    <row r="15" customFormat="false" ht="18" hidden="false" customHeight="true" outlineLevel="0" collapsed="false">
      <c r="A15" s="38" t="n">
        <v>10</v>
      </c>
      <c r="B15" s="39" t="s">
        <v>33</v>
      </c>
      <c r="C15" s="40" t="s">
        <v>34</v>
      </c>
      <c r="D15" s="40" t="s">
        <v>23</v>
      </c>
      <c r="E15" s="41" t="n">
        <v>477</v>
      </c>
      <c r="F15" s="42" t="n">
        <v>42</v>
      </c>
      <c r="G15" s="43" t="n">
        <v>41</v>
      </c>
      <c r="H15" s="43" t="n">
        <v>35</v>
      </c>
      <c r="I15" s="43" t="n">
        <v>33</v>
      </c>
      <c r="J15" s="43" t="n">
        <v>42</v>
      </c>
      <c r="K15" s="44" t="n">
        <v>35</v>
      </c>
      <c r="L15" s="40" t="n">
        <v>228</v>
      </c>
      <c r="M15" s="42" t="n">
        <v>35</v>
      </c>
      <c r="N15" s="43" t="n">
        <v>41</v>
      </c>
      <c r="O15" s="43" t="n">
        <v>43</v>
      </c>
      <c r="P15" s="43" t="n">
        <v>44</v>
      </c>
      <c r="Q15" s="43" t="n">
        <v>44</v>
      </c>
      <c r="R15" s="44" t="n">
        <v>42</v>
      </c>
      <c r="S15" s="45" t="n">
        <v>249</v>
      </c>
    </row>
    <row r="16" customFormat="false" ht="18" hidden="false" customHeight="true" outlineLevel="0" collapsed="false">
      <c r="A16" s="22" t="n">
        <v>11</v>
      </c>
      <c r="B16" s="23" t="s">
        <v>35</v>
      </c>
      <c r="C16" s="24" t="s">
        <v>36</v>
      </c>
      <c r="D16" s="24" t="s">
        <v>14</v>
      </c>
      <c r="E16" s="25" t="n">
        <v>454</v>
      </c>
      <c r="F16" s="26" t="n">
        <v>38</v>
      </c>
      <c r="G16" s="27" t="n">
        <v>45</v>
      </c>
      <c r="H16" s="27" t="n">
        <v>36</v>
      </c>
      <c r="I16" s="27" t="n">
        <v>26</v>
      </c>
      <c r="J16" s="27" t="n">
        <v>35</v>
      </c>
      <c r="K16" s="28" t="n">
        <v>41</v>
      </c>
      <c r="L16" s="24" t="n">
        <v>221</v>
      </c>
      <c r="M16" s="26" t="n">
        <v>40</v>
      </c>
      <c r="N16" s="27" t="n">
        <v>37</v>
      </c>
      <c r="O16" s="27" t="n">
        <v>39</v>
      </c>
      <c r="P16" s="27" t="n">
        <v>36</v>
      </c>
      <c r="Q16" s="27" t="n">
        <v>35</v>
      </c>
      <c r="R16" s="28" t="n">
        <v>46</v>
      </c>
      <c r="S16" s="29" t="n">
        <v>233</v>
      </c>
    </row>
    <row r="17" customFormat="false" ht="18" hidden="false" customHeight="true" outlineLevel="0" collapsed="false">
      <c r="A17" s="30" t="n">
        <v>12</v>
      </c>
      <c r="B17" s="31" t="s">
        <v>37</v>
      </c>
      <c r="C17" s="32" t="s">
        <v>38</v>
      </c>
      <c r="D17" s="32" t="s">
        <v>14</v>
      </c>
      <c r="E17" s="33" t="n">
        <v>443</v>
      </c>
      <c r="F17" s="34" t="n">
        <v>30</v>
      </c>
      <c r="G17" s="35" t="n">
        <v>37</v>
      </c>
      <c r="H17" s="35" t="n">
        <v>45</v>
      </c>
      <c r="I17" s="35" t="n">
        <v>32</v>
      </c>
      <c r="J17" s="35" t="n">
        <v>45</v>
      </c>
      <c r="K17" s="36" t="n">
        <v>40</v>
      </c>
      <c r="L17" s="32" t="n">
        <v>229</v>
      </c>
      <c r="M17" s="34" t="n">
        <v>28</v>
      </c>
      <c r="N17" s="35" t="n">
        <v>43</v>
      </c>
      <c r="O17" s="35" t="n">
        <v>31</v>
      </c>
      <c r="P17" s="35" t="n">
        <v>36</v>
      </c>
      <c r="Q17" s="35" t="n">
        <v>33</v>
      </c>
      <c r="R17" s="36" t="n">
        <v>43</v>
      </c>
      <c r="S17" s="37" t="n">
        <v>214</v>
      </c>
    </row>
    <row r="18" customFormat="false" ht="18" hidden="false" customHeight="true" outlineLevel="0" collapsed="false">
      <c r="A18" s="30" t="n">
        <v>13</v>
      </c>
      <c r="B18" s="31" t="s">
        <v>39</v>
      </c>
      <c r="C18" s="32" t="s">
        <v>40</v>
      </c>
      <c r="D18" s="32" t="s">
        <v>23</v>
      </c>
      <c r="E18" s="33" t="n">
        <v>442</v>
      </c>
      <c r="F18" s="34" t="n">
        <v>32</v>
      </c>
      <c r="G18" s="35" t="n">
        <v>39</v>
      </c>
      <c r="H18" s="35" t="n">
        <v>30</v>
      </c>
      <c r="I18" s="35" t="n">
        <v>26</v>
      </c>
      <c r="J18" s="35" t="n">
        <v>41</v>
      </c>
      <c r="K18" s="36" t="n">
        <v>42</v>
      </c>
      <c r="L18" s="32" t="n">
        <v>210</v>
      </c>
      <c r="M18" s="34" t="n">
        <v>38</v>
      </c>
      <c r="N18" s="35" t="n">
        <v>31</v>
      </c>
      <c r="O18" s="35" t="n">
        <v>35</v>
      </c>
      <c r="P18" s="35" t="n">
        <v>49</v>
      </c>
      <c r="Q18" s="35" t="n">
        <v>40</v>
      </c>
      <c r="R18" s="36" t="n">
        <v>39</v>
      </c>
      <c r="S18" s="37" t="n">
        <v>232</v>
      </c>
    </row>
    <row r="19" customFormat="false" ht="18" hidden="false" customHeight="true" outlineLevel="0" collapsed="false">
      <c r="A19" s="30" t="n">
        <v>14</v>
      </c>
      <c r="B19" s="31" t="s">
        <v>41</v>
      </c>
      <c r="C19" s="32" t="s">
        <v>42</v>
      </c>
      <c r="D19" s="32" t="s">
        <v>43</v>
      </c>
      <c r="E19" s="33" t="n">
        <v>428</v>
      </c>
      <c r="F19" s="34" t="n">
        <v>48</v>
      </c>
      <c r="G19" s="35" t="n">
        <v>37</v>
      </c>
      <c r="H19" s="35" t="n">
        <v>30</v>
      </c>
      <c r="I19" s="35" t="n">
        <v>32</v>
      </c>
      <c r="J19" s="35" t="n">
        <v>37</v>
      </c>
      <c r="K19" s="36" t="n">
        <v>41</v>
      </c>
      <c r="L19" s="32" t="n">
        <v>225</v>
      </c>
      <c r="M19" s="34" t="n">
        <v>34</v>
      </c>
      <c r="N19" s="35" t="n">
        <v>28</v>
      </c>
      <c r="O19" s="35" t="n">
        <v>34</v>
      </c>
      <c r="P19" s="35" t="n">
        <v>40</v>
      </c>
      <c r="Q19" s="35" t="n">
        <v>32</v>
      </c>
      <c r="R19" s="36" t="n">
        <v>35</v>
      </c>
      <c r="S19" s="37" t="n">
        <v>203</v>
      </c>
    </row>
    <row r="20" customFormat="false" ht="18" hidden="false" customHeight="true" outlineLevel="0" collapsed="false">
      <c r="A20" s="38" t="n">
        <v>15</v>
      </c>
      <c r="B20" s="39" t="s">
        <v>44</v>
      </c>
      <c r="C20" s="40" t="s">
        <v>45</v>
      </c>
      <c r="D20" s="40" t="s">
        <v>46</v>
      </c>
      <c r="E20" s="41" t="n">
        <v>426</v>
      </c>
      <c r="F20" s="42" t="n">
        <v>26</v>
      </c>
      <c r="G20" s="43" t="n">
        <v>42</v>
      </c>
      <c r="H20" s="43" t="n">
        <v>39</v>
      </c>
      <c r="I20" s="43" t="n">
        <v>36</v>
      </c>
      <c r="J20" s="43" t="n">
        <v>34</v>
      </c>
      <c r="K20" s="44" t="n">
        <v>31</v>
      </c>
      <c r="L20" s="40" t="n">
        <v>208</v>
      </c>
      <c r="M20" s="42" t="n">
        <v>38</v>
      </c>
      <c r="N20" s="43" t="n">
        <v>40</v>
      </c>
      <c r="O20" s="43" t="n">
        <v>41</v>
      </c>
      <c r="P20" s="43" t="n">
        <v>30</v>
      </c>
      <c r="Q20" s="43" t="n">
        <v>37</v>
      </c>
      <c r="R20" s="44" t="n">
        <v>32</v>
      </c>
      <c r="S20" s="45" t="n">
        <v>218</v>
      </c>
    </row>
    <row r="21" customFormat="false" ht="18" hidden="false" customHeight="true" outlineLevel="0" collapsed="false">
      <c r="A21" s="22" t="n">
        <v>16</v>
      </c>
      <c r="B21" s="23" t="s">
        <v>47</v>
      </c>
      <c r="C21" s="24" t="s">
        <v>48</v>
      </c>
      <c r="D21" s="24" t="s">
        <v>23</v>
      </c>
      <c r="E21" s="25" t="n">
        <v>410</v>
      </c>
      <c r="F21" s="26" t="n">
        <v>29</v>
      </c>
      <c r="G21" s="27" t="n">
        <v>32</v>
      </c>
      <c r="H21" s="27" t="n">
        <v>28</v>
      </c>
      <c r="I21" s="27" t="n">
        <v>37</v>
      </c>
      <c r="J21" s="27" t="n">
        <v>37</v>
      </c>
      <c r="K21" s="28" t="n">
        <v>32</v>
      </c>
      <c r="L21" s="24" t="n">
        <v>195</v>
      </c>
      <c r="M21" s="26" t="n">
        <v>34</v>
      </c>
      <c r="N21" s="27" t="n">
        <v>48</v>
      </c>
      <c r="O21" s="27" t="n">
        <v>29</v>
      </c>
      <c r="P21" s="27" t="n">
        <v>34</v>
      </c>
      <c r="Q21" s="27" t="n">
        <v>31</v>
      </c>
      <c r="R21" s="28" t="n">
        <v>39</v>
      </c>
      <c r="S21" s="29" t="n">
        <v>215</v>
      </c>
    </row>
    <row r="22" customFormat="false" ht="18" hidden="false" customHeight="true" outlineLevel="0" collapsed="false">
      <c r="A22" s="30" t="n">
        <v>17</v>
      </c>
      <c r="B22" s="31" t="s">
        <v>49</v>
      </c>
      <c r="C22" s="32" t="s">
        <v>50</v>
      </c>
      <c r="D22" s="32" t="s">
        <v>43</v>
      </c>
      <c r="E22" s="33" t="n">
        <v>384</v>
      </c>
      <c r="F22" s="34" t="n">
        <v>32</v>
      </c>
      <c r="G22" s="35" t="n">
        <v>27</v>
      </c>
      <c r="H22" s="35" t="n">
        <v>34</v>
      </c>
      <c r="I22" s="35" t="n">
        <v>41</v>
      </c>
      <c r="J22" s="35" t="n">
        <v>22</v>
      </c>
      <c r="K22" s="36" t="n">
        <v>30</v>
      </c>
      <c r="L22" s="32" t="n">
        <v>186</v>
      </c>
      <c r="M22" s="34" t="n">
        <v>31</v>
      </c>
      <c r="N22" s="35" t="n">
        <v>39</v>
      </c>
      <c r="O22" s="35" t="n">
        <v>37</v>
      </c>
      <c r="P22" s="35" t="n">
        <v>29</v>
      </c>
      <c r="Q22" s="35" t="n">
        <v>28</v>
      </c>
      <c r="R22" s="36" t="n">
        <v>34</v>
      </c>
      <c r="S22" s="37" t="n">
        <v>198</v>
      </c>
    </row>
    <row r="23" customFormat="false" ht="18" hidden="false" customHeight="true" outlineLevel="0" collapsed="false">
      <c r="A23" s="30" t="n">
        <v>18</v>
      </c>
      <c r="B23" s="31" t="s">
        <v>51</v>
      </c>
      <c r="C23" s="32" t="s">
        <v>52</v>
      </c>
      <c r="D23" s="32" t="s">
        <v>53</v>
      </c>
      <c r="E23" s="33" t="n">
        <v>300</v>
      </c>
      <c r="F23" s="34" t="n">
        <v>36</v>
      </c>
      <c r="G23" s="35" t="n">
        <v>25</v>
      </c>
      <c r="H23" s="35" t="n">
        <v>19</v>
      </c>
      <c r="I23" s="35" t="n">
        <v>36</v>
      </c>
      <c r="J23" s="35" t="n">
        <v>28</v>
      </c>
      <c r="K23" s="36" t="n">
        <v>17</v>
      </c>
      <c r="L23" s="32" t="n">
        <v>161</v>
      </c>
      <c r="M23" s="34" t="n">
        <v>32</v>
      </c>
      <c r="N23" s="35" t="n">
        <v>26</v>
      </c>
      <c r="O23" s="35" t="n">
        <v>22</v>
      </c>
      <c r="P23" s="35" t="n">
        <v>18</v>
      </c>
      <c r="Q23" s="35" t="n">
        <v>31</v>
      </c>
      <c r="R23" s="36" t="n">
        <v>10</v>
      </c>
      <c r="S23" s="37" t="n">
        <v>139</v>
      </c>
    </row>
    <row r="24" customFormat="false" ht="18" hidden="false" customHeight="true" outlineLevel="0" collapsed="false">
      <c r="A24" s="30" t="n">
        <v>19</v>
      </c>
      <c r="B24" s="31" t="s">
        <v>54</v>
      </c>
      <c r="C24" s="32" t="s">
        <v>55</v>
      </c>
      <c r="D24" s="32" t="s">
        <v>14</v>
      </c>
      <c r="E24" s="33" t="n">
        <v>234</v>
      </c>
      <c r="F24" s="34" t="n">
        <v>23</v>
      </c>
      <c r="G24" s="35" t="n">
        <v>18</v>
      </c>
      <c r="H24" s="35" t="n">
        <v>2</v>
      </c>
      <c r="I24" s="35" t="n">
        <v>19</v>
      </c>
      <c r="J24" s="35" t="n">
        <v>30</v>
      </c>
      <c r="K24" s="36" t="n">
        <v>8</v>
      </c>
      <c r="L24" s="32" t="n">
        <v>100</v>
      </c>
      <c r="M24" s="34" t="n">
        <v>16</v>
      </c>
      <c r="N24" s="35" t="n">
        <v>17</v>
      </c>
      <c r="O24" s="35" t="n">
        <v>23</v>
      </c>
      <c r="P24" s="35" t="n">
        <v>27</v>
      </c>
      <c r="Q24" s="35" t="n">
        <v>23</v>
      </c>
      <c r="R24" s="36" t="n">
        <v>28</v>
      </c>
      <c r="S24" s="37" t="n">
        <v>134</v>
      </c>
    </row>
    <row r="25" customFormat="false" ht="18" hidden="false" customHeight="true" outlineLevel="0" collapsed="false">
      <c r="A25" s="38" t="n">
        <v>20</v>
      </c>
      <c r="B25" s="39" t="s">
        <v>56</v>
      </c>
      <c r="C25" s="40" t="s">
        <v>57</v>
      </c>
      <c r="D25" s="40" t="s">
        <v>53</v>
      </c>
      <c r="E25" s="41" t="n">
        <v>149</v>
      </c>
      <c r="F25" s="42" t="n">
        <v>17</v>
      </c>
      <c r="G25" s="43" t="n">
        <v>19</v>
      </c>
      <c r="H25" s="43" t="n">
        <v>9</v>
      </c>
      <c r="I25" s="43" t="n">
        <v>12</v>
      </c>
      <c r="J25" s="43" t="n">
        <v>16</v>
      </c>
      <c r="K25" s="44" t="n">
        <v>14</v>
      </c>
      <c r="L25" s="40" t="n">
        <v>87</v>
      </c>
      <c r="M25" s="42" t="n">
        <v>32</v>
      </c>
      <c r="N25" s="43" t="n">
        <v>17</v>
      </c>
      <c r="O25" s="43" t="n">
        <v>0</v>
      </c>
      <c r="P25" s="43" t="n">
        <v>0</v>
      </c>
      <c r="Q25" s="43" t="n">
        <v>12</v>
      </c>
      <c r="R25" s="44" t="n">
        <v>1</v>
      </c>
      <c r="S25" s="45" t="n">
        <v>62</v>
      </c>
    </row>
    <row r="26" customFormat="false" ht="18" hidden="false" customHeight="true" outlineLevel="0" collapsed="false">
      <c r="A26" s="46" t="n">
        <v>21</v>
      </c>
      <c r="B26" s="47" t="s">
        <v>58</v>
      </c>
      <c r="C26" s="48" t="s">
        <v>59</v>
      </c>
      <c r="D26" s="48" t="s">
        <v>23</v>
      </c>
      <c r="E26" s="49" t="n">
        <v>115</v>
      </c>
      <c r="F26" s="50" t="n">
        <v>15</v>
      </c>
      <c r="G26" s="51" t="n">
        <v>17</v>
      </c>
      <c r="H26" s="51" t="n">
        <v>19</v>
      </c>
      <c r="I26" s="51" t="n">
        <v>6</v>
      </c>
      <c r="J26" s="51" t="n">
        <v>2</v>
      </c>
      <c r="K26" s="52" t="n">
        <v>5</v>
      </c>
      <c r="L26" s="48" t="n">
        <v>64</v>
      </c>
      <c r="M26" s="50" t="n">
        <v>17</v>
      </c>
      <c r="N26" s="51" t="n">
        <v>8</v>
      </c>
      <c r="O26" s="51" t="n">
        <v>8</v>
      </c>
      <c r="P26" s="51" t="n">
        <v>6</v>
      </c>
      <c r="Q26" s="51" t="n">
        <v>12</v>
      </c>
      <c r="R26" s="52" t="n">
        <v>0</v>
      </c>
      <c r="S26" s="53" t="n">
        <v>51</v>
      </c>
    </row>
    <row r="27" customFormat="false" ht="18" hidden="true" customHeight="true" outlineLevel="0" collapsed="false">
      <c r="A27" s="54" t="n">
        <v>22</v>
      </c>
      <c r="B27" s="55" t="s">
        <v>60</v>
      </c>
      <c r="C27" s="56" t="n">
        <v>0</v>
      </c>
      <c r="D27" s="56" t="n">
        <v>0</v>
      </c>
      <c r="E27" s="57" t="n">
        <v>0</v>
      </c>
      <c r="F27" s="58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0</v>
      </c>
      <c r="L27" s="56" t="n">
        <v>0</v>
      </c>
      <c r="M27" s="58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60" t="n">
        <v>0</v>
      </c>
      <c r="S27" s="61" t="n">
        <v>0</v>
      </c>
    </row>
    <row r="28" customFormat="false" ht="18" hidden="true" customHeight="true" outlineLevel="0" collapsed="false">
      <c r="A28" s="62" t="n">
        <v>23</v>
      </c>
      <c r="B28" s="63" t="e">
        <f aca="false">NA()</f>
        <v>#N/A</v>
      </c>
      <c r="C28" s="64" t="e">
        <f aca="false">NA()</f>
        <v>#N/A</v>
      </c>
      <c r="D28" s="64" t="e">
        <f aca="false">NA()</f>
        <v>#N/A</v>
      </c>
      <c r="E28" s="65" t="e">
        <f aca="false">NA()</f>
        <v>#N/A</v>
      </c>
      <c r="F28" s="66" t="e">
        <f aca="false">NA()</f>
        <v>#N/A</v>
      </c>
      <c r="G28" s="67" t="e">
        <f aca="false">NA()</f>
        <v>#N/A</v>
      </c>
      <c r="H28" s="67" t="e">
        <f aca="false">NA()</f>
        <v>#N/A</v>
      </c>
      <c r="I28" s="67" t="e">
        <f aca="false">NA()</f>
        <v>#N/A</v>
      </c>
      <c r="J28" s="67" t="e">
        <f aca="false">NA()</f>
        <v>#N/A</v>
      </c>
      <c r="K28" s="68" t="e">
        <f aca="false">NA()</f>
        <v>#N/A</v>
      </c>
      <c r="L28" s="64" t="e">
        <f aca="false">NA()</f>
        <v>#N/A</v>
      </c>
      <c r="M28" s="66" t="e">
        <f aca="false">NA()</f>
        <v>#N/A</v>
      </c>
      <c r="N28" s="67" t="e">
        <f aca="false">NA()</f>
        <v>#N/A</v>
      </c>
      <c r="O28" s="67" t="e">
        <f aca="false">NA()</f>
        <v>#N/A</v>
      </c>
      <c r="P28" s="67" t="e">
        <f aca="false">NA()</f>
        <v>#N/A</v>
      </c>
      <c r="Q28" s="67" t="e">
        <f aca="false">NA()</f>
        <v>#N/A</v>
      </c>
      <c r="R28" s="68" t="e">
        <f aca="false">NA()</f>
        <v>#N/A</v>
      </c>
      <c r="S28" s="69" t="e">
        <f aca="false">NA()</f>
        <v>#N/A</v>
      </c>
    </row>
    <row r="29" customFormat="false" ht="18" hidden="true" customHeight="true" outlineLevel="0" collapsed="false">
      <c r="A29" s="70" t="n">
        <v>24</v>
      </c>
      <c r="B29" s="55" t="s">
        <v>61</v>
      </c>
      <c r="C29" s="56" t="n">
        <v>0</v>
      </c>
      <c r="D29" s="56" t="n">
        <v>0</v>
      </c>
      <c r="E29" s="57" t="n">
        <v>0</v>
      </c>
      <c r="F29" s="58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60" t="n">
        <v>0</v>
      </c>
      <c r="L29" s="56" t="n">
        <v>0</v>
      </c>
      <c r="M29" s="58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60" t="n">
        <v>0</v>
      </c>
      <c r="S29" s="56" t="n">
        <v>0</v>
      </c>
    </row>
    <row r="30" customFormat="false" ht="18" hidden="true" customHeight="true" outlineLevel="0" collapsed="false">
      <c r="A30" s="71" t="n">
        <v>25</v>
      </c>
      <c r="B30" s="39" t="s">
        <v>62</v>
      </c>
      <c r="C30" s="40" t="n">
        <v>0</v>
      </c>
      <c r="D30" s="40" t="n">
        <v>0</v>
      </c>
      <c r="E30" s="72" t="n">
        <v>0</v>
      </c>
      <c r="F30" s="42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  <c r="L30" s="40" t="n">
        <v>0</v>
      </c>
      <c r="M30" s="42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0" t="n">
        <v>0</v>
      </c>
    </row>
    <row r="31" customFormat="false" ht="18" hidden="true" customHeight="true" outlineLevel="0" collapsed="false">
      <c r="A31" s="73" t="n">
        <v>26</v>
      </c>
      <c r="B31" s="24" t="s">
        <v>63</v>
      </c>
      <c r="C31" s="24" t="n">
        <v>0</v>
      </c>
      <c r="D31" s="24" t="n">
        <v>0</v>
      </c>
      <c r="E31" s="74" t="n">
        <v>0</v>
      </c>
      <c r="F31" s="26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4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8" t="n">
        <v>0</v>
      </c>
      <c r="S31" s="24" t="n">
        <v>0</v>
      </c>
    </row>
    <row r="32" customFormat="false" ht="18" hidden="true" customHeight="true" outlineLevel="0" collapsed="false">
      <c r="A32" s="75" t="n">
        <v>27</v>
      </c>
      <c r="B32" s="32" t="s">
        <v>64</v>
      </c>
      <c r="C32" s="32" t="n">
        <v>0</v>
      </c>
      <c r="D32" s="32" t="n">
        <v>0</v>
      </c>
      <c r="E32" s="76" t="n">
        <v>0</v>
      </c>
      <c r="F32" s="34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6" t="n">
        <v>0</v>
      </c>
      <c r="L32" s="32" t="n">
        <v>0</v>
      </c>
      <c r="M32" s="34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6" t="n">
        <v>0</v>
      </c>
      <c r="S32" s="32" t="n">
        <v>0</v>
      </c>
    </row>
    <row r="33" customFormat="false" ht="18" hidden="true" customHeight="true" outlineLevel="0" collapsed="false">
      <c r="A33" s="75" t="n">
        <v>28</v>
      </c>
      <c r="B33" s="32" t="s">
        <v>65</v>
      </c>
      <c r="C33" s="32" t="n">
        <v>0</v>
      </c>
      <c r="D33" s="32" t="n">
        <v>0</v>
      </c>
      <c r="E33" s="76" t="n">
        <v>0</v>
      </c>
      <c r="F33" s="34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2" t="n">
        <v>0</v>
      </c>
      <c r="M33" s="34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 t="n">
        <v>0</v>
      </c>
      <c r="S33" s="32" t="n">
        <v>0</v>
      </c>
    </row>
    <row r="34" customFormat="false" ht="18" hidden="true" customHeight="true" outlineLevel="0" collapsed="false">
      <c r="A34" s="75" t="n">
        <v>29</v>
      </c>
      <c r="B34" s="32" t="s">
        <v>66</v>
      </c>
      <c r="C34" s="32" t="n">
        <v>0</v>
      </c>
      <c r="D34" s="32" t="n">
        <v>0</v>
      </c>
      <c r="E34" s="76" t="n">
        <v>0</v>
      </c>
      <c r="F34" s="34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6" t="n">
        <v>0</v>
      </c>
      <c r="L34" s="32" t="n">
        <v>0</v>
      </c>
      <c r="M34" s="34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6" t="n">
        <v>0</v>
      </c>
      <c r="S34" s="32" t="n">
        <v>0</v>
      </c>
    </row>
    <row r="35" customFormat="false" ht="18" hidden="true" customHeight="true" outlineLevel="0" collapsed="false">
      <c r="A35" s="71" t="n">
        <v>30</v>
      </c>
      <c r="B35" s="40" t="s">
        <v>67</v>
      </c>
      <c r="C35" s="40" t="n">
        <v>0</v>
      </c>
      <c r="D35" s="40" t="n">
        <v>0</v>
      </c>
      <c r="E35" s="72" t="n">
        <v>0</v>
      </c>
      <c r="F35" s="42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4" t="n">
        <v>0</v>
      </c>
      <c r="L35" s="40" t="n">
        <v>0</v>
      </c>
      <c r="M35" s="42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0" t="n">
        <v>0</v>
      </c>
    </row>
    <row r="36" customFormat="false" ht="18" hidden="true" customHeight="true" outlineLevel="0" collapsed="false">
      <c r="A36" s="73" t="n">
        <v>31</v>
      </c>
      <c r="B36" s="24" t="s">
        <v>68</v>
      </c>
      <c r="C36" s="24" t="n">
        <v>0</v>
      </c>
      <c r="D36" s="24" t="n">
        <v>0</v>
      </c>
      <c r="E36" s="74" t="n">
        <v>0</v>
      </c>
      <c r="F36" s="26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8" t="n">
        <v>0</v>
      </c>
      <c r="L36" s="24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8" t="n">
        <v>0</v>
      </c>
      <c r="S36" s="24" t="n">
        <v>0</v>
      </c>
    </row>
    <row r="37" customFormat="false" ht="18" hidden="true" customHeight="true" outlineLevel="0" collapsed="false">
      <c r="A37" s="75" t="n">
        <v>32</v>
      </c>
      <c r="B37" s="32" t="s">
        <v>69</v>
      </c>
      <c r="C37" s="32" t="n">
        <v>0</v>
      </c>
      <c r="D37" s="32" t="n">
        <v>0</v>
      </c>
      <c r="E37" s="76" t="n">
        <v>0</v>
      </c>
      <c r="F37" s="34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2" t="n">
        <v>0</v>
      </c>
      <c r="M37" s="34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6" t="n">
        <v>0</v>
      </c>
      <c r="S37" s="32" t="n">
        <v>0</v>
      </c>
    </row>
    <row r="38" customFormat="false" ht="18" hidden="true" customHeight="true" outlineLevel="0" collapsed="false">
      <c r="A38" s="75" t="n">
        <v>33</v>
      </c>
      <c r="B38" s="32" t="s">
        <v>70</v>
      </c>
      <c r="C38" s="32" t="n">
        <v>0</v>
      </c>
      <c r="D38" s="32" t="n">
        <v>0</v>
      </c>
      <c r="E38" s="76" t="n">
        <v>0</v>
      </c>
      <c r="F38" s="34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6" t="n">
        <v>0</v>
      </c>
      <c r="L38" s="32" t="n">
        <v>0</v>
      </c>
      <c r="M38" s="34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6" t="n">
        <v>0</v>
      </c>
      <c r="S38" s="32" t="n">
        <v>0</v>
      </c>
    </row>
    <row r="39" customFormat="false" ht="18" hidden="true" customHeight="true" outlineLevel="0" collapsed="false">
      <c r="A39" s="75" t="n">
        <v>34</v>
      </c>
      <c r="B39" s="32" t="s">
        <v>71</v>
      </c>
      <c r="C39" s="32" t="n">
        <v>0</v>
      </c>
      <c r="D39" s="32" t="n">
        <v>0</v>
      </c>
      <c r="E39" s="76" t="n">
        <v>0</v>
      </c>
      <c r="F39" s="34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6" t="n">
        <v>0</v>
      </c>
      <c r="L39" s="32" t="n">
        <v>0</v>
      </c>
      <c r="M39" s="34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6" t="n">
        <v>0</v>
      </c>
      <c r="S39" s="32" t="n">
        <v>0</v>
      </c>
    </row>
    <row r="40" customFormat="false" ht="18" hidden="true" customHeight="true" outlineLevel="0" collapsed="false">
      <c r="A40" s="71" t="n">
        <v>35</v>
      </c>
      <c r="B40" s="40" t="s">
        <v>72</v>
      </c>
      <c r="C40" s="40" t="n">
        <v>0</v>
      </c>
      <c r="D40" s="40" t="n">
        <v>0</v>
      </c>
      <c r="E40" s="72" t="n">
        <v>0</v>
      </c>
      <c r="F40" s="42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4" t="n">
        <v>0</v>
      </c>
      <c r="L40" s="40" t="n">
        <v>0</v>
      </c>
      <c r="M40" s="42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0" t="n">
        <v>0</v>
      </c>
    </row>
    <row r="41" customFormat="false" ht="18" hidden="true" customHeight="true" outlineLevel="0" collapsed="false">
      <c r="A41" s="73" t="n">
        <v>36</v>
      </c>
      <c r="B41" s="24" t="s">
        <v>73</v>
      </c>
      <c r="C41" s="24" t="n">
        <v>0</v>
      </c>
      <c r="D41" s="24" t="n">
        <v>0</v>
      </c>
      <c r="E41" s="74" t="n">
        <v>0</v>
      </c>
      <c r="F41" s="26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8" t="n">
        <v>0</v>
      </c>
      <c r="L41" s="24" t="n">
        <v>0</v>
      </c>
      <c r="M41" s="26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v>0</v>
      </c>
      <c r="S41" s="24" t="n">
        <v>0</v>
      </c>
    </row>
    <row r="42" customFormat="false" ht="18" hidden="true" customHeight="true" outlineLevel="0" collapsed="false">
      <c r="A42" s="75" t="n">
        <v>37</v>
      </c>
      <c r="B42" s="32" t="n">
        <v>0</v>
      </c>
      <c r="C42" s="32" t="n">
        <v>0</v>
      </c>
      <c r="D42" s="32" t="n">
        <v>0</v>
      </c>
      <c r="E42" s="76" t="n">
        <v>0</v>
      </c>
      <c r="F42" s="34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6" t="n">
        <v>0</v>
      </c>
      <c r="L42" s="32" t="n">
        <v>0</v>
      </c>
      <c r="M42" s="34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6" t="n">
        <v>0</v>
      </c>
      <c r="S42" s="32" t="n">
        <v>0</v>
      </c>
    </row>
    <row r="43" customFormat="false" ht="18" hidden="true" customHeight="true" outlineLevel="0" collapsed="false">
      <c r="A43" s="75" t="n">
        <v>38</v>
      </c>
      <c r="B43" s="32" t="n">
        <v>0</v>
      </c>
      <c r="C43" s="32" t="n">
        <v>0</v>
      </c>
      <c r="D43" s="32" t="n">
        <v>0</v>
      </c>
      <c r="E43" s="76" t="n">
        <v>0</v>
      </c>
      <c r="F43" s="34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6" t="n">
        <v>0</v>
      </c>
      <c r="L43" s="32" t="n">
        <v>0</v>
      </c>
      <c r="M43" s="34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6" t="n">
        <v>0</v>
      </c>
      <c r="S43" s="32" t="n">
        <v>0</v>
      </c>
    </row>
    <row r="44" customFormat="false" ht="18" hidden="true" customHeight="true" outlineLevel="0" collapsed="false">
      <c r="A44" s="75" t="n">
        <v>39</v>
      </c>
      <c r="B44" s="32" t="n">
        <v>0</v>
      </c>
      <c r="C44" s="32" t="n">
        <v>0</v>
      </c>
      <c r="D44" s="32" t="n">
        <v>0</v>
      </c>
      <c r="E44" s="76" t="n">
        <v>0</v>
      </c>
      <c r="F44" s="34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6" t="n">
        <v>0</v>
      </c>
      <c r="L44" s="32" t="n">
        <v>0</v>
      </c>
      <c r="M44" s="34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6" t="n">
        <v>0</v>
      </c>
      <c r="S44" s="32" t="n">
        <v>0</v>
      </c>
    </row>
    <row r="45" customFormat="false" ht="18" hidden="true" customHeight="true" outlineLevel="0" collapsed="false">
      <c r="A45" s="71" t="n">
        <v>40</v>
      </c>
      <c r="B45" s="40" t="n">
        <v>0</v>
      </c>
      <c r="C45" s="40" t="n">
        <v>0</v>
      </c>
      <c r="D45" s="40" t="n">
        <v>0</v>
      </c>
      <c r="E45" s="72" t="n">
        <v>0</v>
      </c>
      <c r="F45" s="42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4" t="n">
        <v>0</v>
      </c>
      <c r="L45" s="40" t="n">
        <v>0</v>
      </c>
      <c r="M45" s="42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0" t="n">
        <v>0</v>
      </c>
    </row>
    <row r="46" customFormat="false" ht="14.25" hidden="false" customHeight="false" outlineLevel="0" collapsed="false">
      <c r="A46" s="7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3.5" hidden="false" customHeight="false" outlineLevel="0" collapsed="false">
      <c r="A47" s="7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.75" hidden="false" customHeight="false" outlineLevel="0" collapsed="false">
      <c r="A48" s="2" t="s">
        <v>74</v>
      </c>
    </row>
    <row r="49" customFormat="false" ht="18" hidden="false" customHeight="true" outlineLevel="0" collapsed="false">
      <c r="A49" s="6"/>
      <c r="B49" s="7"/>
      <c r="C49" s="8"/>
      <c r="D49" s="8"/>
      <c r="E49" s="9"/>
      <c r="F49" s="10" t="s">
        <v>3</v>
      </c>
      <c r="G49" s="10"/>
      <c r="H49" s="10"/>
      <c r="I49" s="10"/>
      <c r="J49" s="10"/>
      <c r="K49" s="10"/>
      <c r="L49" s="11"/>
      <c r="M49" s="12" t="s">
        <v>4</v>
      </c>
      <c r="N49" s="12"/>
      <c r="O49" s="12"/>
      <c r="P49" s="12"/>
      <c r="Q49" s="12"/>
      <c r="R49" s="12"/>
      <c r="S49" s="13"/>
    </row>
    <row r="50" customFormat="false" ht="18" hidden="false" customHeight="true" outlineLevel="0" collapsed="false">
      <c r="A50" s="14" t="s">
        <v>5</v>
      </c>
      <c r="B50" s="15" t="s">
        <v>6</v>
      </c>
      <c r="C50" s="15" t="s">
        <v>7</v>
      </c>
      <c r="D50" s="15" t="s">
        <v>8</v>
      </c>
      <c r="E50" s="16" t="s">
        <v>9</v>
      </c>
      <c r="F50" s="17" t="n">
        <v>1</v>
      </c>
      <c r="G50" s="18" t="n">
        <v>2</v>
      </c>
      <c r="H50" s="18" t="n">
        <v>3</v>
      </c>
      <c r="I50" s="18" t="n">
        <v>4</v>
      </c>
      <c r="J50" s="18" t="n">
        <v>5</v>
      </c>
      <c r="K50" s="19" t="n">
        <v>6</v>
      </c>
      <c r="L50" s="20" t="s">
        <v>10</v>
      </c>
      <c r="M50" s="17" t="n">
        <v>7</v>
      </c>
      <c r="N50" s="18" t="n">
        <v>8</v>
      </c>
      <c r="O50" s="18" t="n">
        <v>9</v>
      </c>
      <c r="P50" s="18" t="n">
        <v>10</v>
      </c>
      <c r="Q50" s="18" t="n">
        <v>11</v>
      </c>
      <c r="R50" s="19" t="n">
        <v>12</v>
      </c>
      <c r="S50" s="21" t="s">
        <v>11</v>
      </c>
    </row>
    <row r="51" customFormat="false" ht="18" hidden="false" customHeight="true" outlineLevel="0" collapsed="false">
      <c r="A51" s="46" t="n">
        <v>1</v>
      </c>
      <c r="B51" s="47" t="s">
        <v>75</v>
      </c>
      <c r="C51" s="48" t="s">
        <v>76</v>
      </c>
      <c r="D51" s="48" t="s">
        <v>77</v>
      </c>
      <c r="E51" s="49" t="n">
        <v>657</v>
      </c>
      <c r="F51" s="50" t="n">
        <v>51</v>
      </c>
      <c r="G51" s="51" t="n">
        <v>55</v>
      </c>
      <c r="H51" s="51" t="n">
        <v>54</v>
      </c>
      <c r="I51" s="51" t="n">
        <v>53</v>
      </c>
      <c r="J51" s="51" t="n">
        <v>54</v>
      </c>
      <c r="K51" s="52" t="n">
        <v>56</v>
      </c>
      <c r="L51" s="48" t="n">
        <v>323</v>
      </c>
      <c r="M51" s="50" t="n">
        <v>58</v>
      </c>
      <c r="N51" s="51" t="n">
        <v>55</v>
      </c>
      <c r="O51" s="51" t="n">
        <v>55</v>
      </c>
      <c r="P51" s="51" t="n">
        <v>54</v>
      </c>
      <c r="Q51" s="51" t="n">
        <v>55</v>
      </c>
      <c r="R51" s="52" t="n">
        <v>57</v>
      </c>
      <c r="S51" s="53" t="n">
        <v>334</v>
      </c>
    </row>
    <row r="52" customFormat="false" ht="14.25" hidden="false" customHeight="false" outlineLevel="0" collapsed="false"/>
    <row r="55" customFormat="false" ht="24.75" hidden="false" customHeight="false" outlineLevel="0" collapsed="false">
      <c r="A55" s="2" t="s">
        <v>78</v>
      </c>
      <c r="B55" s="3"/>
      <c r="C55" s="3"/>
      <c r="D55" s="3"/>
      <c r="E55" s="3"/>
      <c r="M55" s="4"/>
      <c r="N55" s="4"/>
      <c r="O55" s="4"/>
      <c r="P55" s="5"/>
      <c r="Q55" s="5"/>
      <c r="R55" s="5"/>
      <c r="S55" s="5"/>
    </row>
    <row r="56" customFormat="false" ht="18" hidden="false" customHeight="true" outlineLevel="0" collapsed="false">
      <c r="A56" s="6"/>
      <c r="B56" s="7"/>
      <c r="C56" s="8"/>
      <c r="D56" s="8"/>
      <c r="E56" s="9"/>
      <c r="F56" s="10" t="s">
        <v>79</v>
      </c>
      <c r="G56" s="10"/>
      <c r="H56" s="10"/>
      <c r="I56" s="10"/>
      <c r="J56" s="10"/>
      <c r="K56" s="10"/>
      <c r="L56" s="11"/>
      <c r="M56" s="12" t="s">
        <v>80</v>
      </c>
      <c r="N56" s="12"/>
      <c r="O56" s="12"/>
      <c r="P56" s="12"/>
      <c r="Q56" s="12"/>
      <c r="R56" s="12"/>
      <c r="S56" s="13"/>
    </row>
    <row r="57" customFormat="false" ht="18" hidden="false" customHeight="true" outlineLevel="0" collapsed="false">
      <c r="A57" s="14" t="s">
        <v>5</v>
      </c>
      <c r="B57" s="15" t="s">
        <v>6</v>
      </c>
      <c r="C57" s="15" t="s">
        <v>7</v>
      </c>
      <c r="D57" s="15" t="s">
        <v>8</v>
      </c>
      <c r="E57" s="16" t="s">
        <v>9</v>
      </c>
      <c r="F57" s="17" t="n">
        <v>1</v>
      </c>
      <c r="G57" s="18" t="n">
        <v>2</v>
      </c>
      <c r="H57" s="18" t="n">
        <v>3</v>
      </c>
      <c r="I57" s="18" t="n">
        <v>4</v>
      </c>
      <c r="J57" s="18" t="n">
        <v>5</v>
      </c>
      <c r="K57" s="19" t="n">
        <v>6</v>
      </c>
      <c r="L57" s="20" t="s">
        <v>10</v>
      </c>
      <c r="M57" s="17" t="n">
        <v>7</v>
      </c>
      <c r="N57" s="18" t="n">
        <v>8</v>
      </c>
      <c r="O57" s="18" t="n">
        <v>9</v>
      </c>
      <c r="P57" s="18" t="n">
        <v>10</v>
      </c>
      <c r="Q57" s="18" t="n">
        <v>11</v>
      </c>
      <c r="R57" s="19" t="n">
        <v>12</v>
      </c>
      <c r="S57" s="21" t="s">
        <v>11</v>
      </c>
    </row>
    <row r="58" customFormat="false" ht="18" hidden="false" customHeight="true" outlineLevel="0" collapsed="false">
      <c r="A58" s="22" t="n">
        <v>1</v>
      </c>
      <c r="B58" s="23" t="s">
        <v>81</v>
      </c>
      <c r="C58" s="24" t="s">
        <v>82</v>
      </c>
      <c r="D58" s="24" t="s">
        <v>14</v>
      </c>
      <c r="E58" s="25" t="n">
        <v>571</v>
      </c>
      <c r="F58" s="26" t="n">
        <v>47</v>
      </c>
      <c r="G58" s="27" t="n">
        <v>45</v>
      </c>
      <c r="H58" s="27" t="n">
        <v>46</v>
      </c>
      <c r="I58" s="27" t="n">
        <v>48</v>
      </c>
      <c r="J58" s="27" t="n">
        <v>51</v>
      </c>
      <c r="K58" s="28" t="n">
        <v>49</v>
      </c>
      <c r="L58" s="24" t="n">
        <v>286</v>
      </c>
      <c r="M58" s="26" t="n">
        <v>47</v>
      </c>
      <c r="N58" s="27" t="n">
        <v>46</v>
      </c>
      <c r="O58" s="27" t="n">
        <v>49</v>
      </c>
      <c r="P58" s="27" t="n">
        <v>53</v>
      </c>
      <c r="Q58" s="27" t="n">
        <v>43</v>
      </c>
      <c r="R58" s="28" t="n">
        <v>47</v>
      </c>
      <c r="S58" s="29" t="n">
        <v>285</v>
      </c>
    </row>
    <row r="59" customFormat="false" ht="18" hidden="false" customHeight="true" outlineLevel="0" collapsed="false">
      <c r="A59" s="30" t="n">
        <v>2</v>
      </c>
      <c r="B59" s="31" t="s">
        <v>83</v>
      </c>
      <c r="C59" s="32" t="s">
        <v>84</v>
      </c>
      <c r="D59" s="32" t="s">
        <v>43</v>
      </c>
      <c r="E59" s="33" t="n">
        <v>552</v>
      </c>
      <c r="F59" s="34" t="n">
        <v>44</v>
      </c>
      <c r="G59" s="35" t="n">
        <v>39</v>
      </c>
      <c r="H59" s="35" t="n">
        <v>47</v>
      </c>
      <c r="I59" s="35" t="n">
        <v>49</v>
      </c>
      <c r="J59" s="35" t="n">
        <v>52</v>
      </c>
      <c r="K59" s="36" t="n">
        <v>46</v>
      </c>
      <c r="L59" s="32" t="n">
        <v>277</v>
      </c>
      <c r="M59" s="34" t="n">
        <v>43</v>
      </c>
      <c r="N59" s="35" t="n">
        <v>48</v>
      </c>
      <c r="O59" s="35" t="n">
        <v>48</v>
      </c>
      <c r="P59" s="35" t="n">
        <v>41</v>
      </c>
      <c r="Q59" s="35" t="n">
        <v>51</v>
      </c>
      <c r="R59" s="36" t="n">
        <v>44</v>
      </c>
      <c r="S59" s="37" t="n">
        <v>275</v>
      </c>
    </row>
    <row r="60" customFormat="false" ht="18" hidden="false" customHeight="true" outlineLevel="0" collapsed="false">
      <c r="A60" s="30" t="n">
        <v>3</v>
      </c>
      <c r="B60" s="31" t="s">
        <v>85</v>
      </c>
      <c r="C60" s="32" t="s">
        <v>86</v>
      </c>
      <c r="D60" s="32" t="s">
        <v>14</v>
      </c>
      <c r="E60" s="33" t="n">
        <v>543</v>
      </c>
      <c r="F60" s="34" t="n">
        <v>39</v>
      </c>
      <c r="G60" s="35" t="n">
        <v>45</v>
      </c>
      <c r="H60" s="35" t="n">
        <v>46</v>
      </c>
      <c r="I60" s="35" t="n">
        <v>48</v>
      </c>
      <c r="J60" s="35" t="n">
        <v>39</v>
      </c>
      <c r="K60" s="36" t="n">
        <v>48</v>
      </c>
      <c r="L60" s="32" t="n">
        <v>265</v>
      </c>
      <c r="M60" s="34" t="n">
        <v>49</v>
      </c>
      <c r="N60" s="35" t="n">
        <v>46</v>
      </c>
      <c r="O60" s="35" t="n">
        <v>43</v>
      </c>
      <c r="P60" s="35" t="n">
        <v>49</v>
      </c>
      <c r="Q60" s="35" t="n">
        <v>46</v>
      </c>
      <c r="R60" s="36" t="n">
        <v>45</v>
      </c>
      <c r="S60" s="37" t="n">
        <v>278</v>
      </c>
    </row>
    <row r="61" customFormat="false" ht="18" hidden="false" customHeight="true" outlineLevel="0" collapsed="false">
      <c r="A61" s="30" t="n">
        <v>4</v>
      </c>
      <c r="B61" s="31" t="s">
        <v>87</v>
      </c>
      <c r="C61" s="32" t="s">
        <v>88</v>
      </c>
      <c r="D61" s="32" t="s">
        <v>14</v>
      </c>
      <c r="E61" s="33" t="n">
        <v>541</v>
      </c>
      <c r="F61" s="34" t="n">
        <v>35</v>
      </c>
      <c r="G61" s="35" t="n">
        <v>47</v>
      </c>
      <c r="H61" s="35" t="n">
        <v>46</v>
      </c>
      <c r="I61" s="35" t="n">
        <v>46</v>
      </c>
      <c r="J61" s="35" t="n">
        <v>42</v>
      </c>
      <c r="K61" s="36" t="n">
        <v>46</v>
      </c>
      <c r="L61" s="32" t="n">
        <v>262</v>
      </c>
      <c r="M61" s="34" t="n">
        <v>48</v>
      </c>
      <c r="N61" s="35" t="n">
        <v>45</v>
      </c>
      <c r="O61" s="35" t="n">
        <v>47</v>
      </c>
      <c r="P61" s="35" t="n">
        <v>42</v>
      </c>
      <c r="Q61" s="35" t="n">
        <v>52</v>
      </c>
      <c r="R61" s="36" t="n">
        <v>45</v>
      </c>
      <c r="S61" s="37" t="n">
        <v>279</v>
      </c>
    </row>
    <row r="62" customFormat="false" ht="18" hidden="false" customHeight="true" outlineLevel="0" collapsed="false">
      <c r="A62" s="38" t="n">
        <v>5</v>
      </c>
      <c r="B62" s="39" t="s">
        <v>89</v>
      </c>
      <c r="C62" s="40" t="s">
        <v>90</v>
      </c>
      <c r="D62" s="40" t="s">
        <v>14</v>
      </c>
      <c r="E62" s="41" t="n">
        <v>535</v>
      </c>
      <c r="F62" s="42" t="n">
        <v>51</v>
      </c>
      <c r="G62" s="43" t="n">
        <v>45</v>
      </c>
      <c r="H62" s="43" t="n">
        <v>51</v>
      </c>
      <c r="I62" s="43" t="n">
        <v>44</v>
      </c>
      <c r="J62" s="43" t="n">
        <v>35</v>
      </c>
      <c r="K62" s="44" t="n">
        <v>45</v>
      </c>
      <c r="L62" s="40" t="n">
        <v>271</v>
      </c>
      <c r="M62" s="42" t="n">
        <v>43</v>
      </c>
      <c r="N62" s="43" t="n">
        <v>36</v>
      </c>
      <c r="O62" s="43" t="n">
        <v>50</v>
      </c>
      <c r="P62" s="43" t="n">
        <v>47</v>
      </c>
      <c r="Q62" s="43" t="n">
        <v>46</v>
      </c>
      <c r="R62" s="44" t="n">
        <v>42</v>
      </c>
      <c r="S62" s="45" t="n">
        <v>264</v>
      </c>
    </row>
    <row r="63" customFormat="false" ht="18" hidden="false" customHeight="true" outlineLevel="0" collapsed="false">
      <c r="A63" s="22" t="n">
        <v>6</v>
      </c>
      <c r="B63" s="23" t="s">
        <v>91</v>
      </c>
      <c r="C63" s="24" t="s">
        <v>92</v>
      </c>
      <c r="D63" s="24" t="s">
        <v>14</v>
      </c>
      <c r="E63" s="25" t="n">
        <v>514</v>
      </c>
      <c r="F63" s="26" t="n">
        <v>45</v>
      </c>
      <c r="G63" s="27" t="n">
        <v>46</v>
      </c>
      <c r="H63" s="27" t="n">
        <v>37</v>
      </c>
      <c r="I63" s="27" t="n">
        <v>42</v>
      </c>
      <c r="J63" s="27" t="n">
        <v>38</v>
      </c>
      <c r="K63" s="28" t="n">
        <v>42</v>
      </c>
      <c r="L63" s="24" t="n">
        <v>250</v>
      </c>
      <c r="M63" s="26" t="n">
        <v>42</v>
      </c>
      <c r="N63" s="27" t="n">
        <v>46</v>
      </c>
      <c r="O63" s="27" t="n">
        <v>43</v>
      </c>
      <c r="P63" s="27" t="n">
        <v>42</v>
      </c>
      <c r="Q63" s="27" t="n">
        <v>51</v>
      </c>
      <c r="R63" s="28" t="n">
        <v>40</v>
      </c>
      <c r="S63" s="29" t="n">
        <v>264</v>
      </c>
    </row>
    <row r="64" customFormat="false" ht="18" hidden="false" customHeight="true" outlineLevel="0" collapsed="false">
      <c r="A64" s="30" t="n">
        <v>7</v>
      </c>
      <c r="B64" s="31" t="s">
        <v>93</v>
      </c>
      <c r="C64" s="32" t="s">
        <v>94</v>
      </c>
      <c r="D64" s="32" t="s">
        <v>14</v>
      </c>
      <c r="E64" s="33" t="n">
        <v>431</v>
      </c>
      <c r="F64" s="34" t="n">
        <v>40</v>
      </c>
      <c r="G64" s="35" t="n">
        <v>42</v>
      </c>
      <c r="H64" s="35" t="n">
        <v>24</v>
      </c>
      <c r="I64" s="35" t="n">
        <v>31</v>
      </c>
      <c r="J64" s="35" t="n">
        <v>38</v>
      </c>
      <c r="K64" s="36" t="n">
        <v>38</v>
      </c>
      <c r="L64" s="32" t="n">
        <v>213</v>
      </c>
      <c r="M64" s="34" t="n">
        <v>31</v>
      </c>
      <c r="N64" s="35" t="n">
        <v>38</v>
      </c>
      <c r="O64" s="35" t="n">
        <v>33</v>
      </c>
      <c r="P64" s="35" t="n">
        <v>42</v>
      </c>
      <c r="Q64" s="35" t="n">
        <v>33</v>
      </c>
      <c r="R64" s="36" t="n">
        <v>41</v>
      </c>
      <c r="S64" s="37" t="n">
        <v>218</v>
      </c>
    </row>
    <row r="65" customFormat="false" ht="18" hidden="false" customHeight="true" outlineLevel="0" collapsed="false">
      <c r="A65" s="30" t="n">
        <v>8</v>
      </c>
      <c r="B65" s="31" t="s">
        <v>95</v>
      </c>
      <c r="C65" s="32" t="s">
        <v>96</v>
      </c>
      <c r="D65" s="32" t="s">
        <v>14</v>
      </c>
      <c r="E65" s="33" t="n">
        <v>415</v>
      </c>
      <c r="F65" s="34" t="n">
        <v>36</v>
      </c>
      <c r="G65" s="35" t="n">
        <v>32</v>
      </c>
      <c r="H65" s="35" t="n">
        <v>40</v>
      </c>
      <c r="I65" s="35" t="n">
        <v>40</v>
      </c>
      <c r="J65" s="35" t="n">
        <v>37</v>
      </c>
      <c r="K65" s="36" t="n">
        <v>36</v>
      </c>
      <c r="L65" s="32" t="n">
        <v>221</v>
      </c>
      <c r="M65" s="34" t="n">
        <v>26</v>
      </c>
      <c r="N65" s="35" t="n">
        <v>30</v>
      </c>
      <c r="O65" s="35" t="n">
        <v>35</v>
      </c>
      <c r="P65" s="35" t="n">
        <v>34</v>
      </c>
      <c r="Q65" s="35" t="n">
        <v>44</v>
      </c>
      <c r="R65" s="36" t="n">
        <v>25</v>
      </c>
      <c r="S65" s="37" t="n">
        <v>194</v>
      </c>
    </row>
    <row r="66" customFormat="false" ht="18" hidden="false" customHeight="true" outlineLevel="0" collapsed="false">
      <c r="A66" s="30" t="n">
        <v>9</v>
      </c>
      <c r="B66" s="31" t="s">
        <v>97</v>
      </c>
      <c r="C66" s="32" t="s">
        <v>98</v>
      </c>
      <c r="D66" s="32" t="s">
        <v>43</v>
      </c>
      <c r="E66" s="33" t="n">
        <v>388</v>
      </c>
      <c r="F66" s="34" t="n">
        <v>43</v>
      </c>
      <c r="G66" s="35" t="n">
        <v>34</v>
      </c>
      <c r="H66" s="35" t="n">
        <v>23</v>
      </c>
      <c r="I66" s="35" t="n">
        <v>36</v>
      </c>
      <c r="J66" s="35" t="n">
        <v>36</v>
      </c>
      <c r="K66" s="36" t="n">
        <v>25</v>
      </c>
      <c r="L66" s="32" t="n">
        <v>197</v>
      </c>
      <c r="M66" s="34" t="n">
        <v>39</v>
      </c>
      <c r="N66" s="35" t="n">
        <v>27</v>
      </c>
      <c r="O66" s="35" t="n">
        <v>31</v>
      </c>
      <c r="P66" s="35" t="n">
        <v>29</v>
      </c>
      <c r="Q66" s="35" t="n">
        <v>47</v>
      </c>
      <c r="R66" s="36" t="n">
        <v>18</v>
      </c>
      <c r="S66" s="37" t="n">
        <v>191</v>
      </c>
    </row>
    <row r="67" customFormat="false" ht="18" hidden="false" customHeight="true" outlineLevel="0" collapsed="false">
      <c r="A67" s="38" t="n">
        <v>10</v>
      </c>
      <c r="B67" s="39" t="s">
        <v>99</v>
      </c>
      <c r="C67" s="40" t="s">
        <v>100</v>
      </c>
      <c r="D67" s="40" t="s">
        <v>43</v>
      </c>
      <c r="E67" s="41" t="n">
        <v>376</v>
      </c>
      <c r="F67" s="42" t="n">
        <v>41</v>
      </c>
      <c r="G67" s="43" t="n">
        <v>25</v>
      </c>
      <c r="H67" s="43" t="n">
        <v>40</v>
      </c>
      <c r="I67" s="43" t="n">
        <v>29</v>
      </c>
      <c r="J67" s="43" t="n">
        <v>35</v>
      </c>
      <c r="K67" s="44" t="n">
        <v>23</v>
      </c>
      <c r="L67" s="40" t="n">
        <v>193</v>
      </c>
      <c r="M67" s="42" t="n">
        <v>36</v>
      </c>
      <c r="N67" s="43" t="n">
        <v>38</v>
      </c>
      <c r="O67" s="43" t="n">
        <v>31</v>
      </c>
      <c r="P67" s="43" t="n">
        <v>24</v>
      </c>
      <c r="Q67" s="43" t="n">
        <v>25</v>
      </c>
      <c r="R67" s="44" t="n">
        <v>29</v>
      </c>
      <c r="S67" s="45" t="n">
        <v>183</v>
      </c>
    </row>
    <row r="68" customFormat="false" ht="18" hidden="false" customHeight="true" outlineLevel="0" collapsed="false">
      <c r="A68" s="46" t="n">
        <v>11</v>
      </c>
      <c r="B68" s="47" t="s">
        <v>101</v>
      </c>
      <c r="C68" s="48" t="s">
        <v>102</v>
      </c>
      <c r="D68" s="48" t="s">
        <v>14</v>
      </c>
      <c r="E68" s="49" t="n">
        <v>239</v>
      </c>
      <c r="F68" s="50" t="n">
        <v>13</v>
      </c>
      <c r="G68" s="51" t="n">
        <v>11</v>
      </c>
      <c r="H68" s="51" t="n">
        <v>9</v>
      </c>
      <c r="I68" s="51" t="n">
        <v>26</v>
      </c>
      <c r="J68" s="51" t="n">
        <v>18</v>
      </c>
      <c r="K68" s="52" t="n">
        <v>24</v>
      </c>
      <c r="L68" s="48" t="n">
        <v>101</v>
      </c>
      <c r="M68" s="50" t="n">
        <v>20</v>
      </c>
      <c r="N68" s="51" t="n">
        <v>30</v>
      </c>
      <c r="O68" s="51" t="n">
        <v>31</v>
      </c>
      <c r="P68" s="51" t="n">
        <v>30</v>
      </c>
      <c r="Q68" s="51" t="n">
        <v>19</v>
      </c>
      <c r="R68" s="52" t="n">
        <v>8</v>
      </c>
      <c r="S68" s="53" t="n">
        <v>138</v>
      </c>
    </row>
    <row r="69" customFormat="false" ht="14.25" hidden="false" customHeight="false" outlineLevel="0" collapsed="false">
      <c r="A69" s="77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</sheetData>
  <mergeCells count="11">
    <mergeCell ref="A1:S1"/>
    <mergeCell ref="M3:O3"/>
    <mergeCell ref="P3:S3"/>
    <mergeCell ref="F4:K4"/>
    <mergeCell ref="M4:R4"/>
    <mergeCell ref="F49:K49"/>
    <mergeCell ref="M49:R49"/>
    <mergeCell ref="M55:O55"/>
    <mergeCell ref="P55:S55"/>
    <mergeCell ref="F56:K56"/>
    <mergeCell ref="M56:R56"/>
  </mergeCells>
  <printOptions headings="false" gridLines="false" gridLinesSet="true" horizontalCentered="false" verticalCentered="false"/>
  <pageMargins left="0.559722222222222" right="0.170138888888889" top="0.747916666666667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23:26:32Z</dcterms:created>
  <dc:creator>K.SHIRAKI</dc:creator>
  <dc:description/>
  <dc:language>en-US</dc:language>
  <cp:lastModifiedBy>Hewlett-Packard</cp:lastModifiedBy>
  <cp:lastPrinted>2011-09-14T02:52:50Z</cp:lastPrinted>
  <dcterms:modified xsi:type="dcterms:W3CDTF">2011-09-14T02:52:52Z</dcterms:modified>
  <cp:revision>0</cp:revision>
  <dc:subject/>
  <dc:title/>
</cp:coreProperties>
</file>